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2</definedName>
    <definedName function="false" hidden="true" localSheetId="0" name="_xlnm._FilterDatabase" vbProcedure="false">'за Портал'!$A$19:$H$27</definedName>
    <definedName function="false" hidden="false" localSheetId="0" name="OLE_LINK1" vbProcedure="false">'за Портал'!$B$20</definedName>
    <definedName function="false" hidden="false" localSheetId="0" name="OLE_LINK11" vbProcedure="false">'за Портал'!$B$24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Хируршки шавни материјал    ЈН 12/20-О</t>
  </si>
  <si>
    <t xml:space="preserve">Јавна набавка у отвореном поступку објављена на Порталу јавних набавки 29.06.2020. године.</t>
  </si>
  <si>
    <t xml:space="preserve">Назив и ознака из ОРН -33141125 – Материјал за хируршко шивење</t>
  </si>
  <si>
    <t xml:space="preserve">Критеријум за доделу уговора: ''најнижа понуђена цена''</t>
  </si>
  <si>
    <t xml:space="preserve">Датум доношења одлуке о додели уговора: 6456/5 од  10.08.2020.г. 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31.08.2020</t>
    </r>
    <r>
      <rPr>
        <sz val="10"/>
        <rFont val="Tahoma"/>
        <family val="2"/>
        <charset val="238"/>
      </rPr>
      <t xml:space="preserve">. 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ЗАКЉУЧЕНИ УГОВОРИ ЗА: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1        </t>
    </r>
  </si>
  <si>
    <t xml:space="preserve">Sintetski resorptivni upleteni konac za zatvaranje rana sa omotačem</t>
  </si>
  <si>
    <t xml:space="preserve">MEDI RAY                              MB 17318659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2</t>
    </r>
  </si>
  <si>
    <t xml:space="preserve">Sintetski resorptivni upleteni konac za crevne anastomoze</t>
  </si>
  <si>
    <t xml:space="preserve">PREMIUM SUGICAL COMPANY                       MB 17196391 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3</t>
    </r>
  </si>
  <si>
    <t xml:space="preserve">Sintetski spororesorptivnI monofilamentni antibakterijski konac  -polydioksanon (obložen triclosanom)</t>
  </si>
  <si>
    <t xml:space="preserve">MAKLER                            MB O7721510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4</t>
    </r>
  </si>
  <si>
    <t xml:space="preserve">Sintetski monofilamentni najlon  </t>
  </si>
  <si>
    <t xml:space="preserve">DEXON                             MB 7447213 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6</t>
    </r>
  </si>
  <si>
    <t xml:space="preserve">Polyglaktin 910. brzoresorptivni  upredeni konac obložen polyglaktinom 370 I Calcium - stearatom</t>
  </si>
  <si>
    <t xml:space="preserve">AKOMED                                 MB 20051515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7</t>
    </r>
  </si>
  <si>
    <t xml:space="preserve">Srednjeresorptivni , upredeni,  multifilamentni hirurski konac</t>
  </si>
  <si>
    <t xml:space="preserve">NEFASER MEDICAL                     MB 20990767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8</t>
    </r>
  </si>
  <si>
    <t xml:space="preserve">Sintetski resorptivni upleteni konci sa omotačem za crevne anastomoze</t>
  </si>
  <si>
    <t xml:space="preserve">AMG PHARM                        MB 20585897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9</t>
    </r>
  </si>
  <si>
    <t xml:space="preserve">Polyglactin antibakterijski konac (obložen triclosanom)  </t>
  </si>
  <si>
    <t xml:space="preserve">MAKLER                          MB  07721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5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</font>
    <font>
      <sz val="10"/>
      <color rgb="FF003366"/>
      <name val="Calibri"/>
      <family val="2"/>
    </font>
    <font>
      <sz val="8"/>
      <name val="Calibri"/>
      <family val="2"/>
      <charset val="238"/>
    </font>
    <font>
      <b val="true"/>
      <sz val="12"/>
      <name val="Times YU"/>
      <family val="0"/>
      <charset val="238"/>
    </font>
    <font>
      <sz val="8"/>
      <name val="Times YU"/>
      <family val="0"/>
      <charset val="238"/>
    </font>
    <font>
      <sz val="11"/>
      <name val="Calibri"/>
      <family val="2"/>
      <charset val="238"/>
    </font>
    <font>
      <sz val="11"/>
      <color rgb="FF00336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11"/>
      <c r="B18" s="11"/>
      <c r="C18" s="12"/>
      <c r="D18" s="13"/>
      <c r="E18" s="13"/>
      <c r="F18" s="13"/>
      <c r="G18" s="13"/>
      <c r="H18" s="13"/>
    </row>
    <row r="19" customFormat="false" ht="45" hidden="false" customHeight="true" outlineLevel="0" collapsed="false">
      <c r="A19" s="14" t="s">
        <v>16</v>
      </c>
      <c r="B19" s="15" t="s">
        <v>17</v>
      </c>
      <c r="C19" s="16" t="s">
        <v>18</v>
      </c>
      <c r="D19" s="17" t="s">
        <v>19</v>
      </c>
      <c r="E19" s="17" t="s">
        <v>20</v>
      </c>
      <c r="F19" s="17" t="s">
        <v>21</v>
      </c>
      <c r="G19" s="17" t="s">
        <v>22</v>
      </c>
      <c r="H19" s="18" t="s">
        <v>23</v>
      </c>
    </row>
    <row r="20" customFormat="false" ht="28.5" hidden="false" customHeight="true" outlineLevel="0" collapsed="false">
      <c r="A20" s="19" t="s">
        <v>24</v>
      </c>
      <c r="B20" s="20" t="s">
        <v>25</v>
      </c>
      <c r="C20" s="21" t="s">
        <v>26</v>
      </c>
      <c r="D20" s="22" t="n">
        <v>2460000</v>
      </c>
      <c r="E20" s="23" t="n">
        <v>2166120</v>
      </c>
      <c r="F20" s="24" t="n">
        <v>2166120</v>
      </c>
      <c r="G20" s="24" t="n">
        <v>2166120</v>
      </c>
      <c r="H20" s="25" t="n">
        <v>1</v>
      </c>
    </row>
    <row r="21" customFormat="false" ht="35.25" hidden="false" customHeight="true" outlineLevel="0" collapsed="false">
      <c r="A21" s="19" t="s">
        <v>27</v>
      </c>
      <c r="B21" s="20" t="s">
        <v>28</v>
      </c>
      <c r="C21" s="26" t="s">
        <v>29</v>
      </c>
      <c r="D21" s="27" t="n">
        <v>1430000</v>
      </c>
      <c r="E21" s="28" t="n">
        <v>1429366.92</v>
      </c>
      <c r="F21" s="29" t="n">
        <v>1429366.92</v>
      </c>
      <c r="G21" s="29" t="n">
        <v>1429366.92</v>
      </c>
      <c r="H21" s="30" t="n">
        <v>1</v>
      </c>
    </row>
    <row r="22" customFormat="false" ht="30" hidden="false" customHeight="true" outlineLevel="0" collapsed="false">
      <c r="A22" s="19" t="s">
        <v>30</v>
      </c>
      <c r="B22" s="31" t="s">
        <v>31</v>
      </c>
      <c r="C22" s="26" t="s">
        <v>32</v>
      </c>
      <c r="D22" s="27" t="n">
        <v>400000</v>
      </c>
      <c r="E22" s="23" t="n">
        <v>399672</v>
      </c>
      <c r="F22" s="32" t="n">
        <v>399672</v>
      </c>
      <c r="G22" s="32" t="n">
        <v>399672</v>
      </c>
      <c r="H22" s="30" t="n">
        <v>1</v>
      </c>
    </row>
    <row r="23" customFormat="false" ht="24.75" hidden="false" customHeight="true" outlineLevel="0" collapsed="false">
      <c r="A23" s="19" t="s">
        <v>33</v>
      </c>
      <c r="B23" s="33" t="s">
        <v>34</v>
      </c>
      <c r="C23" s="34" t="s">
        <v>35</v>
      </c>
      <c r="D23" s="27" t="n">
        <v>173000</v>
      </c>
      <c r="E23" s="28" t="n">
        <v>145200</v>
      </c>
      <c r="F23" s="35" t="n">
        <v>171600</v>
      </c>
      <c r="G23" s="35" t="n">
        <v>145368</v>
      </c>
      <c r="H23" s="30" t="n">
        <v>3</v>
      </c>
    </row>
    <row r="24" customFormat="false" ht="29.25" hidden="false" customHeight="true" outlineLevel="0" collapsed="false">
      <c r="A24" s="19" t="s">
        <v>36</v>
      </c>
      <c r="B24" s="31" t="s">
        <v>37</v>
      </c>
      <c r="C24" s="26" t="s">
        <v>38</v>
      </c>
      <c r="D24" s="27" t="n">
        <v>887000</v>
      </c>
      <c r="E24" s="28" t="n">
        <v>612180</v>
      </c>
      <c r="F24" s="29" t="n">
        <v>612180</v>
      </c>
      <c r="G24" s="29" t="n">
        <v>612180</v>
      </c>
      <c r="H24" s="30" t="n">
        <v>1</v>
      </c>
      <c r="J24" s="36"/>
    </row>
    <row r="25" s="9" customFormat="true" ht="25.5" hidden="false" customHeight="true" outlineLevel="0" collapsed="false">
      <c r="A25" s="37" t="s">
        <v>39</v>
      </c>
      <c r="B25" s="31" t="s">
        <v>40</v>
      </c>
      <c r="C25" s="26" t="s">
        <v>41</v>
      </c>
      <c r="D25" s="27" t="n">
        <v>375000</v>
      </c>
      <c r="E25" s="28" t="n">
        <v>374400</v>
      </c>
      <c r="F25" s="29" t="n">
        <v>374400</v>
      </c>
      <c r="G25" s="29" t="n">
        <v>374400</v>
      </c>
      <c r="H25" s="38" t="n">
        <v>1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s="9" customFormat="true" ht="25.5" hidden="false" customHeight="true" outlineLevel="0" collapsed="false">
      <c r="A26" s="19" t="s">
        <v>42</v>
      </c>
      <c r="B26" s="31" t="s">
        <v>43</v>
      </c>
      <c r="C26" s="26" t="s">
        <v>44</v>
      </c>
      <c r="D26" s="27" t="n">
        <v>395000</v>
      </c>
      <c r="E26" s="29" t="n">
        <v>393156</v>
      </c>
      <c r="F26" s="29" t="n">
        <v>393156</v>
      </c>
      <c r="G26" s="29" t="n">
        <v>393156</v>
      </c>
      <c r="H26" s="38" t="n">
        <v>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9.25" hidden="false" customHeight="true" outlineLevel="0" collapsed="false">
      <c r="A27" s="19" t="s">
        <v>45</v>
      </c>
      <c r="B27" s="31" t="s">
        <v>46</v>
      </c>
      <c r="C27" s="26" t="s">
        <v>47</v>
      </c>
      <c r="D27" s="27" t="n">
        <v>2420000</v>
      </c>
      <c r="E27" s="28" t="n">
        <v>2418840</v>
      </c>
      <c r="F27" s="29" t="n">
        <v>2418840</v>
      </c>
      <c r="G27" s="29" t="n">
        <v>2418840</v>
      </c>
      <c r="H27" s="30" t="n">
        <v>1</v>
      </c>
    </row>
    <row r="28" customFormat="false" ht="19.5" hidden="false" customHeight="true" outlineLevel="0" collapsed="false">
      <c r="D28" s="39" t="n">
        <f aca="false">SUM(D20:D27)</f>
        <v>8540000</v>
      </c>
      <c r="E28" s="40" t="n">
        <f aca="false">SUM(E20:E27)</f>
        <v>7938934.92</v>
      </c>
    </row>
  </sheetData>
  <autoFilter ref="A19:H27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9-04-08T09:59:51Z</cp:lastPrinted>
  <dcterms:modified xsi:type="dcterms:W3CDTF">2020-09-01T12:33:59Z</dcterms:modified>
  <cp:revision>0</cp:revision>
  <dc:subject/>
  <dc:title/>
</cp:coreProperties>
</file>